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ja1" sheetId="2" state="hidden" r:id="rId3"/>
  </sheets>
  <definedNames>
    <definedName function="false" hidden="false" localSheetId="0" name="Excel_BuiltIn__FilterDatabase" vbProcedure="false">'2023'!$B$1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                                            Tabulador de Sueldos Vigente a partir del 1o. de enero del 2023 </t>
  </si>
  <si>
    <t xml:space="preserve">                                            Prestaciones Anuales</t>
  </si>
  <si>
    <t xml:space="preserve">Nivel</t>
  </si>
  <si>
    <t xml:space="preserve">Puesto</t>
  </si>
  <si>
    <t xml:space="preserve">Número Plazas/Puestos</t>
  </si>
  <si>
    <t xml:space="preserve">Sueldo Base</t>
  </si>
  <si>
    <t xml:space="preserve">Cuotas de Seguridad Social</t>
  </si>
  <si>
    <t xml:space="preserve">Previsión Social</t>
  </si>
  <si>
    <t xml:space="preserve">Ayuda por Servicios</t>
  </si>
  <si>
    <t xml:space="preserve">Apoyo Familiar</t>
  </si>
  <si>
    <t xml:space="preserve">Gratificación Quincenal</t>
  </si>
  <si>
    <t xml:space="preserve">Percepción Mensual Bruta</t>
  </si>
  <si>
    <t xml:space="preserve">ISR Retenido</t>
  </si>
  <si>
    <t xml:space="preserve">Aportación ISSEG</t>
  </si>
  <si>
    <t xml:space="preserve">Aportación ISSSTE</t>
  </si>
  <si>
    <t xml:space="preserve">Percepción Mensual Neta</t>
  </si>
  <si>
    <t xml:space="preserve">Aguinaldo</t>
  </si>
  <si>
    <t xml:space="preserve">Prima Vacacional </t>
  </si>
  <si>
    <t xml:space="preserve">Día del Servidor Público TEEG</t>
  </si>
  <si>
    <t xml:space="preserve">Ajuste a Calendario</t>
  </si>
  <si>
    <t xml:space="preserve">Estimulo al Desempeño</t>
  </si>
  <si>
    <t xml:space="preserve">Auxiliar de Servicios A</t>
  </si>
  <si>
    <t xml:space="preserve">45 días de salario integrado</t>
  </si>
  <si>
    <t xml:space="preserve">10 días de salario integrado</t>
  </si>
  <si>
    <t xml:space="preserve">6 días de salario integrado</t>
  </si>
  <si>
    <t xml:space="preserve">5 días de salario integrado</t>
  </si>
  <si>
    <t xml:space="preserve">15 días de salario integrado</t>
  </si>
  <si>
    <t xml:space="preserve">Operador (a)  Administrativo A</t>
  </si>
  <si>
    <t xml:space="preserve">Operador (a)  Administrativo A Vigilante</t>
  </si>
  <si>
    <t xml:space="preserve">Especialista Administrativo  A</t>
  </si>
  <si>
    <t xml:space="preserve">Especialista Administrativo  A (Eventual)</t>
  </si>
  <si>
    <t xml:space="preserve">Secretario (a)Técnico (a)</t>
  </si>
  <si>
    <t xml:space="preserve">Auxiliar de Archivos</t>
  </si>
  <si>
    <t xml:space="preserve">Secretaria (o) Ejecutiva (o)</t>
  </si>
  <si>
    <t xml:space="preserve">Jefe  (a) de Unidad A</t>
  </si>
  <si>
    <t xml:space="preserve">Analista de Proyectos Ponencia</t>
  </si>
  <si>
    <t xml:space="preserve">Diseñador (a)  Gráfico (a)</t>
  </si>
  <si>
    <t xml:space="preserve">Auxiliar de Comunicación Social </t>
  </si>
  <si>
    <t xml:space="preserve">Auxiliar de Informática </t>
  </si>
  <si>
    <t xml:space="preserve">Auxliar de Adquisiciones de Bienes y Servicios </t>
  </si>
  <si>
    <t xml:space="preserve">Analista de Transparencia y Gestión Documental </t>
  </si>
  <si>
    <t xml:space="preserve">Auxiliar Jurídico</t>
  </si>
  <si>
    <t xml:space="preserve">Actuario (a)</t>
  </si>
  <si>
    <t xml:space="preserve">Coordinador (a) de Auditorias</t>
  </si>
  <si>
    <t xml:space="preserve">Coordinador (a) de Prevención e investigación</t>
  </si>
  <si>
    <t xml:space="preserve">Coordinador (a)  de Jurídico </t>
  </si>
  <si>
    <t xml:space="preserve">Jefe  (a) de Contabilidad y Presupuesto</t>
  </si>
  <si>
    <t xml:space="preserve">Secretaria (o) Asistente</t>
  </si>
  <si>
    <t xml:space="preserve">Jefe (a)  de Unidad de Investigación y Capacitación</t>
  </si>
  <si>
    <t xml:space="preserve">Director (a)  de Archivos</t>
  </si>
  <si>
    <t xml:space="preserve">Jefe  (a) de Unidad Informática</t>
  </si>
  <si>
    <t xml:space="preserve">Jefe (a)  de la Unidad de Comunicación Social</t>
  </si>
  <si>
    <t xml:space="preserve">Titular de la Unidad de Transparencia</t>
  </si>
  <si>
    <t xml:space="preserve">Coordinador (a)  del Instituto de Investigación y Capacitación</t>
  </si>
  <si>
    <t xml:space="preserve">Jefe  (a) de la Unidad de Planeación y Evaluación al Gasto</t>
  </si>
  <si>
    <t xml:space="preserve">Coordinador (a) de la Unidad de Contabilidad</t>
  </si>
  <si>
    <t xml:space="preserve">Secretario (a) Adjunta</t>
  </si>
  <si>
    <t xml:space="preserve">Secretario  (a) de Ponencia</t>
  </si>
  <si>
    <t xml:space="preserve">Juez (a) Instructor (a)</t>
  </si>
  <si>
    <t xml:space="preserve">Secretario (a) Coordinador (a) de Ponencia</t>
  </si>
  <si>
    <t xml:space="preserve">Titular del Òrgano Interno de Control</t>
  </si>
  <si>
    <t xml:space="preserve">Oficial Mayor</t>
  </si>
  <si>
    <t xml:space="preserve">Director (a) General de  Administración</t>
  </si>
  <si>
    <t xml:space="preserve">Secretario (a)  General</t>
  </si>
  <si>
    <t xml:space="preserve">Magistrado (a) de Ponencia</t>
  </si>
  <si>
    <t xml:space="preserve">99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ova Light"/>
      <family val="2"/>
    </font>
    <font>
      <b val="true"/>
      <sz val="14"/>
      <name val="Arial Nova Light"/>
      <family val="2"/>
    </font>
    <font>
      <b val="true"/>
      <sz val="11"/>
      <name val="Arial Nova Light"/>
      <family val="2"/>
    </font>
    <font>
      <b val="true"/>
      <sz val="10"/>
      <name val="Arial Unicode MS"/>
      <family val="2"/>
    </font>
    <font>
      <b val="true"/>
      <sz val="10"/>
      <name val="Arial Nova Light"/>
      <family val="2"/>
    </font>
    <font>
      <b val="true"/>
      <sz val="12"/>
      <name val="Arial Nova Light"/>
      <family val="2"/>
    </font>
    <font>
      <sz val="10"/>
      <name val="Arial Nov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Normal 12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 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3800</xdr:colOff>
      <xdr:row>12</xdr:row>
      <xdr:rowOff>123840</xdr:rowOff>
    </xdr:from>
    <xdr:to>
      <xdr:col>16</xdr:col>
      <xdr:colOff>1206720</xdr:colOff>
      <xdr:row>45</xdr:row>
      <xdr:rowOff>284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8694360" y="2428920"/>
          <a:ext cx="8859960" cy="5248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481680</xdr:colOff>
      <xdr:row>0</xdr:row>
      <xdr:rowOff>0</xdr:rowOff>
    </xdr:from>
    <xdr:to>
      <xdr:col>2</xdr:col>
      <xdr:colOff>3063240</xdr:colOff>
      <xdr:row>10</xdr:row>
      <xdr:rowOff>37800</xdr:rowOff>
    </xdr:to>
    <xdr:grpSp>
      <xdr:nvGrpSpPr>
        <xdr:cNvPr id="1" name="Grupo 17"/>
        <xdr:cNvGrpSpPr/>
      </xdr:nvGrpSpPr>
      <xdr:grpSpPr>
        <a:xfrm>
          <a:off x="1756800" y="0"/>
          <a:ext cx="2581560" cy="1599840"/>
          <a:chOff x="1756800" y="0"/>
          <a:chExt cx="2581560" cy="1599840"/>
        </a:xfrm>
      </xdr:grpSpPr>
      <xdr:pic>
        <xdr:nvPicPr>
          <xdr:cNvPr id="2" name="Imagen 18" descr=""/>
          <xdr:cNvPicPr/>
        </xdr:nvPicPr>
        <xdr:blipFill>
          <a:blip r:embed="rId2"/>
          <a:srcRect l="0" t="73825" r="0" b="0"/>
          <a:stretch/>
        </xdr:blipFill>
        <xdr:spPr>
          <a:xfrm>
            <a:off x="1756800" y="1029240"/>
            <a:ext cx="2581560" cy="570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2" descr=""/>
          <xdr:cNvPicPr/>
        </xdr:nvPicPr>
        <xdr:blipFill>
          <a:blip r:embed="rId3"/>
          <a:srcRect l="37274" t="12445" r="35718" b="27811"/>
          <a:stretch/>
        </xdr:blipFill>
        <xdr:spPr>
          <a:xfrm>
            <a:off x="2765880" y="0"/>
            <a:ext cx="603000" cy="1057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60" activeCellId="0" sqref="O60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69.82"/>
    <col collapsed="false" customWidth="true" hidden="false" outlineLevel="0" max="4" min="4" style="0" width="19.15"/>
    <col collapsed="false" customWidth="true" hidden="false" outlineLevel="0" max="5" min="5" style="0" width="12.82"/>
    <col collapsed="false" customWidth="true" hidden="false" outlineLevel="0" max="7" min="6" style="0" width="12.49"/>
    <col collapsed="false" customWidth="true" hidden="false" outlineLevel="0" max="8" min="8" style="0" width="13.49"/>
    <col collapsed="false" customWidth="true" hidden="false" outlineLevel="0" max="9" min="9" style="0" width="13.65"/>
    <col collapsed="false" customWidth="true" hidden="false" outlineLevel="0" max="10" min="10" style="0" width="16.49"/>
    <col collapsed="false" customWidth="true" hidden="false" outlineLevel="0" max="11" min="11" style="0" width="14.33"/>
    <col collapsed="false" customWidth="true" hidden="false" outlineLevel="0" max="12" min="12" style="0" width="12.82"/>
    <col collapsed="false" customWidth="true" hidden="false" outlineLevel="0" max="13" min="13" style="0" width="14.99"/>
    <col collapsed="false" customWidth="true" hidden="false" outlineLevel="0" max="14" min="14" style="0" width="15.33"/>
    <col collapsed="false" customWidth="true" hidden="false" outlineLevel="0" max="15" min="15" style="0" width="13.99"/>
    <col collapsed="false" customWidth="true" hidden="false" outlineLevel="0" max="16" min="16" style="0" width="24.82"/>
    <col collapsed="false" customWidth="true" hidden="false" outlineLevel="0" max="17" min="17" style="0" width="24.65"/>
    <col collapsed="false" customWidth="true" hidden="false" outlineLevel="0" max="19" min="18" style="0" width="23.65"/>
    <col collapsed="false" customWidth="true" hidden="false" outlineLevel="0" max="20" min="20" style="0" width="23.33"/>
  </cols>
  <sheetData>
    <row r="1" customFormat="false" ht="11.25" hidden="false" customHeight="false" outlineLevel="0" collapsed="false">
      <c r="B1" s="1"/>
      <c r="C1" s="1"/>
      <c r="D1" s="1"/>
      <c r="E1" s="1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false" outlineLevel="0" collapsed="false">
      <c r="B2" s="1"/>
      <c r="C2" s="1"/>
      <c r="D2" s="1"/>
      <c r="E2" s="1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false" outlineLevel="0" collapsed="false">
      <c r="B3" s="1"/>
      <c r="C3" s="1"/>
      <c r="D3" s="1"/>
      <c r="E3" s="1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false" outlineLevel="0" collapsed="false">
      <c r="B4" s="1"/>
      <c r="C4" s="1"/>
      <c r="D4" s="1"/>
      <c r="E4" s="1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false" outlineLevel="0" collapsed="false">
      <c r="B5" s="1"/>
      <c r="C5" s="1"/>
      <c r="D5" s="1"/>
      <c r="E5" s="1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false" outlineLevel="0" collapsed="false">
      <c r="B6" s="1"/>
      <c r="C6" s="1"/>
      <c r="D6" s="1"/>
      <c r="E6" s="1"/>
      <c r="F6" s="2"/>
      <c r="G6" s="2"/>
      <c r="H6" s="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1.25" hidden="false" customHeight="false" outlineLevel="0" collapsed="false">
      <c r="B7" s="1"/>
      <c r="C7" s="1"/>
      <c r="D7" s="1"/>
      <c r="E7" s="1"/>
      <c r="F7" s="2"/>
      <c r="G7" s="2"/>
      <c r="H7" s="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1.25" hidden="false" customHeight="false" outlineLevel="0" collapsed="false">
      <c r="B8" s="1"/>
      <c r="C8" s="1"/>
      <c r="D8" s="1"/>
      <c r="E8" s="1"/>
      <c r="F8" s="2"/>
      <c r="G8" s="2"/>
      <c r="H8" s="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" hidden="false" customHeight="false" outlineLevel="0" collapsed="false">
      <c r="B9" s="1"/>
      <c r="C9" s="1"/>
      <c r="D9" s="1"/>
      <c r="E9" s="1"/>
      <c r="F9" s="3" t="s">
        <v>0</v>
      </c>
      <c r="G9" s="3"/>
      <c r="H9" s="3"/>
      <c r="I9" s="3"/>
      <c r="J9" s="3"/>
      <c r="K9" s="3"/>
      <c r="L9" s="3"/>
      <c r="M9" s="3"/>
      <c r="N9" s="3"/>
      <c r="O9" s="3"/>
      <c r="P9" s="1"/>
      <c r="Q9" s="1"/>
      <c r="R9" s="1"/>
      <c r="S9" s="1"/>
      <c r="T9" s="1"/>
    </row>
    <row r="10" customFormat="false" ht="15" hidden="false" customHeight="false" outlineLevel="0" collapsed="false">
      <c r="B10" s="1"/>
      <c r="C10" s="1"/>
      <c r="D10" s="1"/>
      <c r="E10" s="4"/>
      <c r="F10" s="5"/>
      <c r="G10" s="5"/>
      <c r="H10" s="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9.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7"/>
      <c r="L11" s="7"/>
      <c r="M11" s="7"/>
      <c r="N11" s="7"/>
      <c r="O11" s="9"/>
      <c r="P11" s="10" t="s">
        <v>1</v>
      </c>
      <c r="Q11" s="11"/>
      <c r="R11" s="12"/>
      <c r="S11" s="13"/>
      <c r="T11" s="9"/>
    </row>
    <row r="12" customFormat="false" ht="39" hidden="false" customHeight="false" outlineLevel="0" collapsed="false">
      <c r="B12" s="14" t="s">
        <v>2</v>
      </c>
      <c r="C12" s="15" t="s">
        <v>3</v>
      </c>
      <c r="D12" s="15" t="s">
        <v>4</v>
      </c>
      <c r="E12" s="16" t="s">
        <v>5</v>
      </c>
      <c r="F12" s="16" t="s">
        <v>6</v>
      </c>
      <c r="G12" s="16" t="s">
        <v>7</v>
      </c>
      <c r="H12" s="16" t="s">
        <v>8</v>
      </c>
      <c r="I12" s="16" t="s">
        <v>9</v>
      </c>
      <c r="J12" s="16" t="s">
        <v>10</v>
      </c>
      <c r="K12" s="16" t="s">
        <v>11</v>
      </c>
      <c r="L12" s="16" t="s">
        <v>12</v>
      </c>
      <c r="M12" s="16" t="s">
        <v>13</v>
      </c>
      <c r="N12" s="16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 t="s">
        <v>20</v>
      </c>
    </row>
    <row r="13" customFormat="false" ht="12.75" hidden="false" customHeight="false" outlineLevel="0" collapsed="false">
      <c r="B13" s="19" t="n">
        <v>3</v>
      </c>
      <c r="C13" s="20" t="s">
        <v>21</v>
      </c>
      <c r="D13" s="21" t="n">
        <v>3</v>
      </c>
      <c r="E13" s="22" t="n">
        <v>4382.16</v>
      </c>
      <c r="F13" s="22" t="n">
        <v>1213.55</v>
      </c>
      <c r="G13" s="22" t="n">
        <v>1913.1</v>
      </c>
      <c r="H13" s="22" t="n">
        <v>450</v>
      </c>
      <c r="I13" s="22" t="n">
        <v>3990.31</v>
      </c>
      <c r="J13" s="22" t="n">
        <v>795.03</v>
      </c>
      <c r="K13" s="22" t="n">
        <v>12744.15</v>
      </c>
      <c r="L13" s="22" t="n">
        <v>958.0428</v>
      </c>
      <c r="M13" s="22" t="n">
        <v>1026.83</v>
      </c>
      <c r="N13" s="22" t="n">
        <v>186.7</v>
      </c>
      <c r="O13" s="22" t="n">
        <v>10572.5572</v>
      </c>
      <c r="P13" s="23" t="s">
        <v>22</v>
      </c>
      <c r="Q13" s="23" t="s">
        <v>23</v>
      </c>
      <c r="R13" s="23" t="s">
        <v>24</v>
      </c>
      <c r="S13" s="23" t="s">
        <v>25</v>
      </c>
      <c r="T13" s="24" t="s">
        <v>26</v>
      </c>
    </row>
    <row r="14" customFormat="false" ht="12.75" hidden="false" customHeight="false" outlineLevel="0" collapsed="false">
      <c r="B14" s="25" t="n">
        <v>4</v>
      </c>
      <c r="C14" s="26" t="s">
        <v>27</v>
      </c>
      <c r="D14" s="27" t="n">
        <v>5</v>
      </c>
      <c r="E14" s="28" t="n">
        <v>4843.55</v>
      </c>
      <c r="F14" s="28" t="n">
        <v>1213.55</v>
      </c>
      <c r="G14" s="28" t="n">
        <v>1913.1</v>
      </c>
      <c r="H14" s="28" t="n">
        <v>450</v>
      </c>
      <c r="I14" s="28" t="n">
        <v>4404.45</v>
      </c>
      <c r="J14" s="28" t="n">
        <v>936.54</v>
      </c>
      <c r="K14" s="28" t="n">
        <v>13761.19</v>
      </c>
      <c r="L14" s="28" t="n">
        <v>1120.7692</v>
      </c>
      <c r="M14" s="28" t="n">
        <v>1026.83</v>
      </c>
      <c r="N14" s="28" t="n">
        <v>186.7</v>
      </c>
      <c r="O14" s="28" t="n">
        <v>11426.8708</v>
      </c>
      <c r="P14" s="29" t="s">
        <v>22</v>
      </c>
      <c r="Q14" s="29" t="s">
        <v>23</v>
      </c>
      <c r="R14" s="29" t="s">
        <v>24</v>
      </c>
      <c r="S14" s="29" t="s">
        <v>25</v>
      </c>
      <c r="T14" s="30" t="s">
        <v>26</v>
      </c>
    </row>
    <row r="15" customFormat="false" ht="12.75" hidden="false" customHeight="false" outlineLevel="0" collapsed="false">
      <c r="B15" s="25" t="n">
        <v>4</v>
      </c>
      <c r="C15" s="26" t="s">
        <v>28</v>
      </c>
      <c r="D15" s="27" t="n">
        <v>2</v>
      </c>
      <c r="E15" s="28" t="n">
        <v>4843.55</v>
      </c>
      <c r="F15" s="28" t="n">
        <v>1213.55</v>
      </c>
      <c r="G15" s="28" t="n">
        <v>1913.1</v>
      </c>
      <c r="H15" s="28" t="n">
        <v>450</v>
      </c>
      <c r="I15" s="28" t="n">
        <v>4404.45</v>
      </c>
      <c r="J15" s="28" t="n">
        <v>936.54</v>
      </c>
      <c r="K15" s="28" t="n">
        <v>13761.19</v>
      </c>
      <c r="L15" s="28" t="n">
        <v>1120.7692</v>
      </c>
      <c r="M15" s="28" t="n">
        <v>1026.83</v>
      </c>
      <c r="N15" s="28" t="n">
        <v>186.7</v>
      </c>
      <c r="O15" s="28" t="n">
        <v>11426.8708</v>
      </c>
      <c r="P15" s="29" t="s">
        <v>22</v>
      </c>
      <c r="Q15" s="29" t="s">
        <v>23</v>
      </c>
      <c r="R15" s="29" t="s">
        <v>24</v>
      </c>
      <c r="S15" s="29" t="s">
        <v>25</v>
      </c>
      <c r="T15" s="30" t="s">
        <v>26</v>
      </c>
    </row>
    <row r="16" customFormat="false" ht="12.75" hidden="false" customHeight="false" outlineLevel="0" collapsed="false">
      <c r="B16" s="25" t="n">
        <v>5</v>
      </c>
      <c r="C16" s="26" t="s">
        <v>29</v>
      </c>
      <c r="D16" s="27" t="n">
        <v>8</v>
      </c>
      <c r="E16" s="28" t="n">
        <v>5622.41</v>
      </c>
      <c r="F16" s="28" t="n">
        <v>1213.55</v>
      </c>
      <c r="G16" s="28" t="n">
        <v>1913.1</v>
      </c>
      <c r="H16" s="28" t="n">
        <v>785</v>
      </c>
      <c r="I16" s="28" t="n">
        <v>6046.61</v>
      </c>
      <c r="J16" s="28" t="n">
        <v>2968</v>
      </c>
      <c r="K16" s="28" t="n">
        <v>18548.67</v>
      </c>
      <c r="L16" s="28" t="n">
        <v>2034.78464</v>
      </c>
      <c r="M16" s="28" t="n">
        <v>1026.83</v>
      </c>
      <c r="N16" s="28" t="n">
        <v>186.7</v>
      </c>
      <c r="O16" s="28" t="n">
        <v>15300.33536</v>
      </c>
      <c r="P16" s="29" t="s">
        <v>22</v>
      </c>
      <c r="Q16" s="29" t="s">
        <v>23</v>
      </c>
      <c r="R16" s="29" t="s">
        <v>24</v>
      </c>
      <c r="S16" s="29" t="s">
        <v>25</v>
      </c>
      <c r="T16" s="30" t="s">
        <v>26</v>
      </c>
    </row>
    <row r="17" customFormat="false" ht="12.75" hidden="false" customHeight="false" outlineLevel="0" collapsed="false">
      <c r="B17" s="25" t="n">
        <v>5</v>
      </c>
      <c r="C17" s="26" t="s">
        <v>30</v>
      </c>
      <c r="D17" s="27" t="n">
        <v>1</v>
      </c>
      <c r="E17" s="28" t="n">
        <v>5622.41</v>
      </c>
      <c r="F17" s="28" t="n">
        <v>1213.55</v>
      </c>
      <c r="G17" s="28" t="n">
        <v>1913.1</v>
      </c>
      <c r="H17" s="28" t="n">
        <v>785</v>
      </c>
      <c r="I17" s="28" t="n">
        <v>6046.61</v>
      </c>
      <c r="J17" s="28" t="n">
        <v>2968</v>
      </c>
      <c r="K17" s="28" t="n">
        <v>18548.67</v>
      </c>
      <c r="L17" s="28" t="n">
        <v>2034.78464</v>
      </c>
      <c r="M17" s="28" t="n">
        <v>1026.83</v>
      </c>
      <c r="N17" s="28" t="n">
        <v>186.7</v>
      </c>
      <c r="O17" s="28" t="n">
        <v>15300.33536</v>
      </c>
      <c r="P17" s="29" t="s">
        <v>22</v>
      </c>
      <c r="Q17" s="29" t="s">
        <v>23</v>
      </c>
      <c r="R17" s="29" t="s">
        <v>24</v>
      </c>
      <c r="S17" s="29" t="s">
        <v>25</v>
      </c>
      <c r="T17" s="30" t="s">
        <v>26</v>
      </c>
    </row>
    <row r="18" customFormat="false" ht="12.75" hidden="false" customHeight="false" outlineLevel="0" collapsed="false">
      <c r="B18" s="25" t="n">
        <v>6</v>
      </c>
      <c r="C18" s="26" t="s">
        <v>31</v>
      </c>
      <c r="D18" s="27" t="n">
        <v>1</v>
      </c>
      <c r="E18" s="28" t="n">
        <v>7427.57</v>
      </c>
      <c r="F18" s="28" t="n">
        <v>1448.38</v>
      </c>
      <c r="G18" s="28" t="n">
        <v>1913.1</v>
      </c>
      <c r="H18" s="28" t="n">
        <v>863</v>
      </c>
      <c r="I18" s="28" t="n">
        <v>7422.94</v>
      </c>
      <c r="J18" s="28" t="n">
        <v>5026.42</v>
      </c>
      <c r="K18" s="28" t="n">
        <v>24101.41</v>
      </c>
      <c r="L18" s="28" t="n">
        <v>3170.690216</v>
      </c>
      <c r="M18" s="28" t="n">
        <v>1225.55</v>
      </c>
      <c r="N18" s="28" t="n">
        <v>222.83</v>
      </c>
      <c r="O18" s="28" t="n">
        <v>19482.339784</v>
      </c>
      <c r="P18" s="29" t="s">
        <v>22</v>
      </c>
      <c r="Q18" s="29" t="s">
        <v>23</v>
      </c>
      <c r="R18" s="29" t="s">
        <v>24</v>
      </c>
      <c r="S18" s="29" t="s">
        <v>25</v>
      </c>
      <c r="T18" s="30" t="s">
        <v>26</v>
      </c>
    </row>
    <row r="19" customFormat="false" ht="12.75" hidden="false" customHeight="false" outlineLevel="0" collapsed="false">
      <c r="B19" s="25" t="n">
        <v>7</v>
      </c>
      <c r="C19" s="26" t="s">
        <v>32</v>
      </c>
      <c r="D19" s="27" t="n">
        <v>1</v>
      </c>
      <c r="E19" s="28" t="n">
        <v>9009.7</v>
      </c>
      <c r="F19" s="28" t="n">
        <v>1756.89</v>
      </c>
      <c r="G19" s="28" t="n">
        <v>1913.1</v>
      </c>
      <c r="H19" s="28" t="n">
        <v>925</v>
      </c>
      <c r="I19" s="28" t="n">
        <v>8579.85</v>
      </c>
      <c r="J19" s="28" t="n">
        <v>5841.1</v>
      </c>
      <c r="K19" s="28" t="n">
        <v>28025.64</v>
      </c>
      <c r="L19" s="28" t="n">
        <v>3943.008008</v>
      </c>
      <c r="M19" s="28" t="n">
        <v>1486.6</v>
      </c>
      <c r="N19" s="28" t="n">
        <v>270.29</v>
      </c>
      <c r="O19" s="28" t="n">
        <v>22325.741992</v>
      </c>
      <c r="P19" s="29" t="s">
        <v>22</v>
      </c>
      <c r="Q19" s="29" t="s">
        <v>23</v>
      </c>
      <c r="R19" s="29" t="s">
        <v>24</v>
      </c>
      <c r="S19" s="29" t="s">
        <v>25</v>
      </c>
      <c r="T19" s="30" t="s">
        <v>26</v>
      </c>
    </row>
    <row r="20" customFormat="false" ht="12.75" hidden="false" customHeight="false" outlineLevel="0" collapsed="false">
      <c r="B20" s="25" t="n">
        <v>7</v>
      </c>
      <c r="C20" s="26" t="s">
        <v>33</v>
      </c>
      <c r="D20" s="27" t="n">
        <v>1</v>
      </c>
      <c r="E20" s="28" t="n">
        <v>9009.7</v>
      </c>
      <c r="F20" s="28" t="n">
        <v>1756.89</v>
      </c>
      <c r="G20" s="28" t="n">
        <v>1913.1</v>
      </c>
      <c r="H20" s="28" t="n">
        <v>925</v>
      </c>
      <c r="I20" s="28" t="n">
        <v>8579.85</v>
      </c>
      <c r="J20" s="28" t="n">
        <v>5841.1</v>
      </c>
      <c r="K20" s="28" t="n">
        <v>28025.64</v>
      </c>
      <c r="L20" s="28" t="n">
        <v>3943.008008</v>
      </c>
      <c r="M20" s="28" t="n">
        <v>1486.6</v>
      </c>
      <c r="N20" s="28" t="n">
        <v>270.29</v>
      </c>
      <c r="O20" s="28" t="n">
        <v>22325.741992</v>
      </c>
      <c r="P20" s="29" t="s">
        <v>22</v>
      </c>
      <c r="Q20" s="29" t="s">
        <v>23</v>
      </c>
      <c r="R20" s="29" t="s">
        <v>24</v>
      </c>
      <c r="S20" s="29" t="s">
        <v>25</v>
      </c>
      <c r="T20" s="30" t="s">
        <v>26</v>
      </c>
    </row>
    <row r="21" customFormat="false" ht="12.75" hidden="false" customHeight="false" outlineLevel="0" collapsed="false">
      <c r="B21" s="25" t="n">
        <v>8</v>
      </c>
      <c r="C21" s="26" t="s">
        <v>34</v>
      </c>
      <c r="D21" s="27" t="n">
        <v>1</v>
      </c>
      <c r="E21" s="31" t="n">
        <v>10037.51</v>
      </c>
      <c r="F21" s="31" t="n">
        <v>1957.32</v>
      </c>
      <c r="G21" s="31" t="n">
        <v>1913.1</v>
      </c>
      <c r="H21" s="31" t="n">
        <v>1012</v>
      </c>
      <c r="I21" s="31" t="n">
        <v>9695.7</v>
      </c>
      <c r="J21" s="31" t="n">
        <v>6545.82</v>
      </c>
      <c r="K21" s="31" t="n">
        <v>31161.45</v>
      </c>
      <c r="L21" s="31" t="n">
        <v>4570.005176</v>
      </c>
      <c r="M21" s="31" t="n">
        <v>1656.19</v>
      </c>
      <c r="N21" s="31" t="n">
        <v>301.13</v>
      </c>
      <c r="O21" s="31" t="n">
        <v>24634.124824</v>
      </c>
      <c r="P21" s="29" t="s">
        <v>22</v>
      </c>
      <c r="Q21" s="29" t="s">
        <v>23</v>
      </c>
      <c r="R21" s="29" t="s">
        <v>24</v>
      </c>
      <c r="S21" s="29" t="s">
        <v>25</v>
      </c>
      <c r="T21" s="30" t="s">
        <v>26</v>
      </c>
    </row>
    <row r="22" customFormat="false" ht="12.75" hidden="false" customHeight="false" outlineLevel="0" collapsed="false">
      <c r="B22" s="25" t="n">
        <v>8</v>
      </c>
      <c r="C22" s="26" t="s">
        <v>35</v>
      </c>
      <c r="D22" s="27" t="n">
        <v>2</v>
      </c>
      <c r="E22" s="31" t="n">
        <v>10037.51</v>
      </c>
      <c r="F22" s="31" t="n">
        <v>1957.32</v>
      </c>
      <c r="G22" s="31" t="n">
        <v>1913.1</v>
      </c>
      <c r="H22" s="31" t="n">
        <v>1012</v>
      </c>
      <c r="I22" s="31" t="n">
        <v>9695.7</v>
      </c>
      <c r="J22" s="31" t="n">
        <v>6545.82</v>
      </c>
      <c r="K22" s="31" t="n">
        <v>31161.45</v>
      </c>
      <c r="L22" s="31" t="n">
        <v>4570.005176</v>
      </c>
      <c r="M22" s="31" t="n">
        <v>1656.19</v>
      </c>
      <c r="N22" s="31" t="n">
        <v>301.13</v>
      </c>
      <c r="O22" s="31" t="n">
        <v>24634.124824</v>
      </c>
      <c r="P22" s="29" t="s">
        <v>22</v>
      </c>
      <c r="Q22" s="29" t="s">
        <v>23</v>
      </c>
      <c r="R22" s="29" t="s">
        <v>24</v>
      </c>
      <c r="S22" s="29" t="s">
        <v>25</v>
      </c>
      <c r="T22" s="30" t="s">
        <v>26</v>
      </c>
    </row>
    <row r="23" customFormat="false" ht="12.75" hidden="false" customHeight="false" outlineLevel="0" collapsed="false">
      <c r="B23" s="25" t="n">
        <v>8</v>
      </c>
      <c r="C23" s="26" t="s">
        <v>36</v>
      </c>
      <c r="D23" s="27" t="n">
        <v>1</v>
      </c>
      <c r="E23" s="31" t="n">
        <v>10037.51</v>
      </c>
      <c r="F23" s="31" t="n">
        <v>1957.32</v>
      </c>
      <c r="G23" s="31" t="n">
        <v>1913.1</v>
      </c>
      <c r="H23" s="31" t="n">
        <v>1012</v>
      </c>
      <c r="I23" s="31" t="n">
        <v>9695.7</v>
      </c>
      <c r="J23" s="31" t="n">
        <v>6545.82</v>
      </c>
      <c r="K23" s="31" t="n">
        <v>31161.45</v>
      </c>
      <c r="L23" s="31" t="n">
        <v>4570.005176</v>
      </c>
      <c r="M23" s="31" t="n">
        <v>1656.19</v>
      </c>
      <c r="N23" s="31" t="n">
        <v>301.13</v>
      </c>
      <c r="O23" s="31" t="n">
        <v>24634.124824</v>
      </c>
      <c r="P23" s="29" t="s">
        <v>22</v>
      </c>
      <c r="Q23" s="29" t="s">
        <v>23</v>
      </c>
      <c r="R23" s="29" t="s">
        <v>24</v>
      </c>
      <c r="S23" s="29" t="s">
        <v>25</v>
      </c>
      <c r="T23" s="30" t="s">
        <v>26</v>
      </c>
    </row>
    <row r="24" customFormat="false" ht="12.75" hidden="false" customHeight="false" outlineLevel="0" collapsed="false">
      <c r="B24" s="25" t="n">
        <v>8</v>
      </c>
      <c r="C24" s="26" t="s">
        <v>37</v>
      </c>
      <c r="D24" s="27" t="n">
        <v>1</v>
      </c>
      <c r="E24" s="31" t="n">
        <v>10037.51</v>
      </c>
      <c r="F24" s="31" t="n">
        <v>1957.32</v>
      </c>
      <c r="G24" s="31" t="n">
        <v>1913.1</v>
      </c>
      <c r="H24" s="31" t="n">
        <v>1012</v>
      </c>
      <c r="I24" s="31" t="n">
        <v>9695.7</v>
      </c>
      <c r="J24" s="31" t="n">
        <v>6545.82</v>
      </c>
      <c r="K24" s="31" t="n">
        <v>31161.45</v>
      </c>
      <c r="L24" s="31" t="n">
        <v>4570.005176</v>
      </c>
      <c r="M24" s="31" t="n">
        <v>1656.19</v>
      </c>
      <c r="N24" s="31" t="n">
        <v>301.13</v>
      </c>
      <c r="O24" s="31" t="n">
        <v>24634.124824</v>
      </c>
      <c r="P24" s="29" t="s">
        <v>22</v>
      </c>
      <c r="Q24" s="29" t="s">
        <v>23</v>
      </c>
      <c r="R24" s="29" t="s">
        <v>24</v>
      </c>
      <c r="S24" s="29" t="s">
        <v>25</v>
      </c>
      <c r="T24" s="30" t="s">
        <v>26</v>
      </c>
    </row>
    <row r="25" customFormat="false" ht="12.75" hidden="false" customHeight="false" outlineLevel="0" collapsed="false">
      <c r="B25" s="25" t="n">
        <v>8</v>
      </c>
      <c r="C25" s="26" t="s">
        <v>38</v>
      </c>
      <c r="D25" s="27" t="n">
        <v>1</v>
      </c>
      <c r="E25" s="31" t="n">
        <v>10037.51</v>
      </c>
      <c r="F25" s="31" t="n">
        <v>1957.32</v>
      </c>
      <c r="G25" s="31" t="n">
        <v>1913.1</v>
      </c>
      <c r="H25" s="31" t="n">
        <v>1012</v>
      </c>
      <c r="I25" s="31" t="n">
        <v>9695.7</v>
      </c>
      <c r="J25" s="31" t="n">
        <v>6545.82</v>
      </c>
      <c r="K25" s="31" t="n">
        <v>31161.45</v>
      </c>
      <c r="L25" s="31" t="n">
        <v>4570.005176</v>
      </c>
      <c r="M25" s="31" t="n">
        <v>1656.19</v>
      </c>
      <c r="N25" s="31" t="n">
        <v>301.13</v>
      </c>
      <c r="O25" s="31" t="n">
        <v>24634.124824</v>
      </c>
      <c r="P25" s="29" t="s">
        <v>22</v>
      </c>
      <c r="Q25" s="29" t="s">
        <v>23</v>
      </c>
      <c r="R25" s="29" t="s">
        <v>24</v>
      </c>
      <c r="S25" s="29" t="s">
        <v>25</v>
      </c>
      <c r="T25" s="30" t="s">
        <v>26</v>
      </c>
    </row>
    <row r="26" customFormat="false" ht="12.75" hidden="false" customHeight="false" outlineLevel="0" collapsed="false">
      <c r="B26" s="25" t="n">
        <v>8</v>
      </c>
      <c r="C26" s="26" t="s">
        <v>39</v>
      </c>
      <c r="D26" s="27" t="n">
        <v>1</v>
      </c>
      <c r="E26" s="31" t="n">
        <v>10037.51</v>
      </c>
      <c r="F26" s="31" t="n">
        <v>1957.32</v>
      </c>
      <c r="G26" s="31" t="n">
        <v>1913.1</v>
      </c>
      <c r="H26" s="31" t="n">
        <v>1012</v>
      </c>
      <c r="I26" s="31" t="n">
        <v>9695.7</v>
      </c>
      <c r="J26" s="31" t="n">
        <v>6545.82</v>
      </c>
      <c r="K26" s="31" t="n">
        <v>31161.45</v>
      </c>
      <c r="L26" s="31" t="n">
        <v>4570.005176</v>
      </c>
      <c r="M26" s="31" t="n">
        <v>1656.19</v>
      </c>
      <c r="N26" s="31" t="n">
        <v>301.13</v>
      </c>
      <c r="O26" s="31" t="n">
        <v>24634.124824</v>
      </c>
      <c r="P26" s="29" t="s">
        <v>22</v>
      </c>
      <c r="Q26" s="29" t="s">
        <v>23</v>
      </c>
      <c r="R26" s="29" t="s">
        <v>24</v>
      </c>
      <c r="S26" s="29" t="s">
        <v>25</v>
      </c>
      <c r="T26" s="30" t="s">
        <v>26</v>
      </c>
    </row>
    <row r="27" customFormat="false" ht="12.75" hidden="false" customHeight="false" outlineLevel="0" collapsed="false">
      <c r="B27" s="25" t="n">
        <v>8</v>
      </c>
      <c r="C27" s="26" t="s">
        <v>40</v>
      </c>
      <c r="D27" s="27" t="n">
        <v>1</v>
      </c>
      <c r="E27" s="31" t="n">
        <v>10037.51</v>
      </c>
      <c r="F27" s="31" t="n">
        <v>1957.32</v>
      </c>
      <c r="G27" s="31" t="n">
        <v>1913.1</v>
      </c>
      <c r="H27" s="31" t="n">
        <v>1012</v>
      </c>
      <c r="I27" s="31" t="n">
        <v>9695.7</v>
      </c>
      <c r="J27" s="31" t="n">
        <v>6545.82</v>
      </c>
      <c r="K27" s="31" t="n">
        <v>31161.45</v>
      </c>
      <c r="L27" s="31" t="n">
        <v>4570.005176</v>
      </c>
      <c r="M27" s="31" t="n">
        <v>1656.19</v>
      </c>
      <c r="N27" s="31" t="n">
        <v>301.13</v>
      </c>
      <c r="O27" s="31" t="n">
        <v>24634.124824</v>
      </c>
      <c r="P27" s="29" t="s">
        <v>22</v>
      </c>
      <c r="Q27" s="29" t="s">
        <v>23</v>
      </c>
      <c r="R27" s="29" t="s">
        <v>24</v>
      </c>
      <c r="S27" s="29" t="s">
        <v>25</v>
      </c>
      <c r="T27" s="30" t="s">
        <v>26</v>
      </c>
    </row>
    <row r="28" customFormat="false" ht="12.75" hidden="false" customHeight="false" outlineLevel="0" collapsed="false">
      <c r="B28" s="25" t="n">
        <v>10</v>
      </c>
      <c r="C28" s="26" t="s">
        <v>41</v>
      </c>
      <c r="D28" s="27" t="n">
        <v>1</v>
      </c>
      <c r="E28" s="28" t="n">
        <v>12944.62</v>
      </c>
      <c r="F28" s="28" t="n">
        <v>2524.2</v>
      </c>
      <c r="G28" s="28" t="n">
        <v>1913.1</v>
      </c>
      <c r="H28" s="28" t="n">
        <v>2741</v>
      </c>
      <c r="I28" s="28" t="n">
        <v>14121.49</v>
      </c>
      <c r="J28" s="28" t="n">
        <v>9437.78</v>
      </c>
      <c r="K28" s="28" t="n">
        <v>43682.19</v>
      </c>
      <c r="L28" s="28" t="n">
        <v>7337.654448</v>
      </c>
      <c r="M28" s="28" t="n">
        <v>2135.86</v>
      </c>
      <c r="N28" s="28" t="n">
        <v>388.34</v>
      </c>
      <c r="O28" s="28" t="n">
        <v>33820.335552</v>
      </c>
      <c r="P28" s="29" t="s">
        <v>22</v>
      </c>
      <c r="Q28" s="29" t="s">
        <v>23</v>
      </c>
      <c r="R28" s="29" t="s">
        <v>24</v>
      </c>
      <c r="S28" s="29" t="s">
        <v>25</v>
      </c>
      <c r="T28" s="30" t="s">
        <v>26</v>
      </c>
    </row>
    <row r="29" customFormat="false" ht="12.75" hidden="false" customHeight="false" outlineLevel="0" collapsed="false">
      <c r="B29" s="25" t="n">
        <v>10</v>
      </c>
      <c r="C29" s="26" t="s">
        <v>42</v>
      </c>
      <c r="D29" s="27" t="n">
        <v>5</v>
      </c>
      <c r="E29" s="28" t="n">
        <v>12944.62</v>
      </c>
      <c r="F29" s="28" t="n">
        <v>2524.2</v>
      </c>
      <c r="G29" s="28" t="n">
        <v>1913.1</v>
      </c>
      <c r="H29" s="28" t="n">
        <v>2741</v>
      </c>
      <c r="I29" s="28" t="n">
        <v>14121.49</v>
      </c>
      <c r="J29" s="28" t="n">
        <v>9437.78</v>
      </c>
      <c r="K29" s="28" t="n">
        <v>43682.19</v>
      </c>
      <c r="L29" s="28" t="n">
        <v>7337.654448</v>
      </c>
      <c r="M29" s="28" t="n">
        <v>2135.86</v>
      </c>
      <c r="N29" s="28" t="n">
        <v>388.34</v>
      </c>
      <c r="O29" s="28" t="n">
        <v>33820.335552</v>
      </c>
      <c r="P29" s="29" t="s">
        <v>22</v>
      </c>
      <c r="Q29" s="29" t="s">
        <v>23</v>
      </c>
      <c r="R29" s="29" t="s">
        <v>24</v>
      </c>
      <c r="S29" s="29" t="s">
        <v>25</v>
      </c>
      <c r="T29" s="30" t="s">
        <v>26</v>
      </c>
    </row>
    <row r="30" customFormat="false" ht="12.75" hidden="false" customHeight="false" outlineLevel="0" collapsed="false">
      <c r="B30" s="25" t="n">
        <v>10</v>
      </c>
      <c r="C30" s="26" t="s">
        <v>43</v>
      </c>
      <c r="D30" s="27" t="n">
        <v>1</v>
      </c>
      <c r="E30" s="28" t="n">
        <v>12944.62</v>
      </c>
      <c r="F30" s="28" t="n">
        <v>2524.2</v>
      </c>
      <c r="G30" s="28" t="n">
        <v>1913.1</v>
      </c>
      <c r="H30" s="28" t="n">
        <v>2741</v>
      </c>
      <c r="I30" s="28" t="n">
        <v>14121.49</v>
      </c>
      <c r="J30" s="28" t="n">
        <v>9437.78</v>
      </c>
      <c r="K30" s="28" t="n">
        <v>43682.19</v>
      </c>
      <c r="L30" s="28" t="n">
        <v>7337.654448</v>
      </c>
      <c r="M30" s="28" t="n">
        <v>2135.86</v>
      </c>
      <c r="N30" s="28" t="n">
        <v>388.34</v>
      </c>
      <c r="O30" s="28" t="n">
        <v>33820.335552</v>
      </c>
      <c r="P30" s="29" t="s">
        <v>22</v>
      </c>
      <c r="Q30" s="29" t="s">
        <v>23</v>
      </c>
      <c r="R30" s="29" t="s">
        <v>24</v>
      </c>
      <c r="S30" s="29" t="s">
        <v>25</v>
      </c>
      <c r="T30" s="30" t="s">
        <v>26</v>
      </c>
    </row>
    <row r="31" customFormat="false" ht="12.75" hidden="false" customHeight="false" outlineLevel="0" collapsed="false">
      <c r="B31" s="25" t="n">
        <v>10</v>
      </c>
      <c r="C31" s="26" t="s">
        <v>44</v>
      </c>
      <c r="D31" s="27" t="n">
        <v>1</v>
      </c>
      <c r="E31" s="28" t="n">
        <v>12944.62</v>
      </c>
      <c r="F31" s="28" t="n">
        <v>2524.2</v>
      </c>
      <c r="G31" s="28" t="n">
        <v>1913.1</v>
      </c>
      <c r="H31" s="28" t="n">
        <v>2741</v>
      </c>
      <c r="I31" s="28" t="n">
        <v>14121.49</v>
      </c>
      <c r="J31" s="28" t="n">
        <v>9437.78</v>
      </c>
      <c r="K31" s="28" t="n">
        <v>43682.19</v>
      </c>
      <c r="L31" s="28" t="n">
        <v>7337.654448</v>
      </c>
      <c r="M31" s="28" t="n">
        <v>2135.86</v>
      </c>
      <c r="N31" s="28" t="n">
        <v>388.34</v>
      </c>
      <c r="O31" s="28" t="n">
        <v>33820.335552</v>
      </c>
      <c r="P31" s="29" t="s">
        <v>22</v>
      </c>
      <c r="Q31" s="29" t="s">
        <v>23</v>
      </c>
      <c r="R31" s="29" t="s">
        <v>24</v>
      </c>
      <c r="S31" s="29" t="s">
        <v>25</v>
      </c>
      <c r="T31" s="30" t="s">
        <v>26</v>
      </c>
    </row>
    <row r="32" customFormat="false" ht="12.75" hidden="false" customHeight="false" outlineLevel="0" collapsed="false">
      <c r="B32" s="25" t="n">
        <v>10</v>
      </c>
      <c r="C32" s="26" t="s">
        <v>45</v>
      </c>
      <c r="D32" s="27" t="n">
        <v>1</v>
      </c>
      <c r="E32" s="28" t="n">
        <v>12944.62</v>
      </c>
      <c r="F32" s="28" t="n">
        <v>2524.2</v>
      </c>
      <c r="G32" s="28" t="n">
        <v>1913.1</v>
      </c>
      <c r="H32" s="28" t="n">
        <v>2741</v>
      </c>
      <c r="I32" s="28" t="n">
        <v>14121.49</v>
      </c>
      <c r="J32" s="28" t="n">
        <v>9437.78</v>
      </c>
      <c r="K32" s="28" t="n">
        <v>43682.19</v>
      </c>
      <c r="L32" s="28" t="n">
        <v>7337.654448</v>
      </c>
      <c r="M32" s="28" t="n">
        <v>2135.86</v>
      </c>
      <c r="N32" s="28" t="n">
        <v>388.34</v>
      </c>
      <c r="O32" s="28" t="n">
        <v>33820.335552</v>
      </c>
      <c r="P32" s="29" t="s">
        <v>22</v>
      </c>
      <c r="Q32" s="29" t="s">
        <v>23</v>
      </c>
      <c r="R32" s="29" t="s">
        <v>24</v>
      </c>
      <c r="S32" s="29" t="s">
        <v>25</v>
      </c>
      <c r="T32" s="30" t="s">
        <v>26</v>
      </c>
    </row>
    <row r="33" customFormat="false" ht="12.75" hidden="false" customHeight="false" outlineLevel="0" collapsed="false">
      <c r="B33" s="25" t="n">
        <v>10</v>
      </c>
      <c r="C33" s="26" t="s">
        <v>46</v>
      </c>
      <c r="D33" s="27" t="n">
        <v>1</v>
      </c>
      <c r="E33" s="28" t="n">
        <v>12944.62</v>
      </c>
      <c r="F33" s="28" t="n">
        <v>2524.2</v>
      </c>
      <c r="G33" s="28" t="n">
        <v>1913.1</v>
      </c>
      <c r="H33" s="28" t="n">
        <v>2741</v>
      </c>
      <c r="I33" s="28" t="n">
        <v>14121.49</v>
      </c>
      <c r="J33" s="28" t="n">
        <v>9437.78</v>
      </c>
      <c r="K33" s="28" t="n">
        <v>43682.19</v>
      </c>
      <c r="L33" s="28" t="n">
        <v>7337.654448</v>
      </c>
      <c r="M33" s="28" t="n">
        <v>2135.86</v>
      </c>
      <c r="N33" s="28" t="n">
        <v>388.34</v>
      </c>
      <c r="O33" s="28" t="n">
        <v>33820.335552</v>
      </c>
      <c r="P33" s="29" t="s">
        <v>22</v>
      </c>
      <c r="Q33" s="29" t="s">
        <v>23</v>
      </c>
      <c r="R33" s="29" t="s">
        <v>24</v>
      </c>
      <c r="S33" s="29" t="s">
        <v>25</v>
      </c>
      <c r="T33" s="30" t="s">
        <v>26</v>
      </c>
    </row>
    <row r="34" customFormat="false" ht="12.75" hidden="false" customHeight="false" outlineLevel="0" collapsed="false">
      <c r="B34" s="25" t="n">
        <v>11</v>
      </c>
      <c r="C34" s="26" t="s">
        <v>47</v>
      </c>
      <c r="D34" s="27" t="n">
        <v>1</v>
      </c>
      <c r="E34" s="28" t="n">
        <v>16349.69</v>
      </c>
      <c r="F34" s="28" t="n">
        <v>3188.19</v>
      </c>
      <c r="G34" s="28" t="n">
        <v>1913.1</v>
      </c>
      <c r="H34" s="28" t="n">
        <v>3713</v>
      </c>
      <c r="I34" s="28" t="n">
        <v>19375.25</v>
      </c>
      <c r="J34" s="28" t="n">
        <v>13537.17</v>
      </c>
      <c r="K34" s="28" t="n">
        <v>58076.4</v>
      </c>
      <c r="L34" s="28" t="n">
        <v>10933.45</v>
      </c>
      <c r="M34" s="28" t="n">
        <v>2697.7</v>
      </c>
      <c r="N34" s="28" t="n">
        <v>490.49</v>
      </c>
      <c r="O34" s="28" t="n">
        <v>43954.76</v>
      </c>
      <c r="P34" s="29" t="s">
        <v>22</v>
      </c>
      <c r="Q34" s="29" t="s">
        <v>23</v>
      </c>
      <c r="R34" s="29" t="s">
        <v>24</v>
      </c>
      <c r="S34" s="29" t="s">
        <v>25</v>
      </c>
      <c r="T34" s="30" t="s">
        <v>26</v>
      </c>
    </row>
    <row r="35" customFormat="false" ht="12.75" hidden="false" customHeight="false" outlineLevel="0" collapsed="false">
      <c r="B35" s="25" t="n">
        <v>11</v>
      </c>
      <c r="C35" s="26" t="s">
        <v>48</v>
      </c>
      <c r="D35" s="27" t="n">
        <v>1</v>
      </c>
      <c r="E35" s="28" t="n">
        <v>16349.69</v>
      </c>
      <c r="F35" s="28" t="n">
        <v>3188.19</v>
      </c>
      <c r="G35" s="28" t="n">
        <v>1913.1</v>
      </c>
      <c r="H35" s="28" t="n">
        <v>3713</v>
      </c>
      <c r="I35" s="28" t="n">
        <v>19375.25</v>
      </c>
      <c r="J35" s="28" t="n">
        <v>13537.17</v>
      </c>
      <c r="K35" s="28" t="n">
        <v>58076.4</v>
      </c>
      <c r="L35" s="28" t="n">
        <v>10933.45</v>
      </c>
      <c r="M35" s="28" t="n">
        <v>2697.7</v>
      </c>
      <c r="N35" s="28" t="n">
        <v>490.49</v>
      </c>
      <c r="O35" s="28" t="n">
        <v>43954.76</v>
      </c>
      <c r="P35" s="29" t="s">
        <v>22</v>
      </c>
      <c r="Q35" s="29" t="s">
        <v>23</v>
      </c>
      <c r="R35" s="29" t="s">
        <v>24</v>
      </c>
      <c r="S35" s="29" t="s">
        <v>25</v>
      </c>
      <c r="T35" s="30" t="s">
        <v>26</v>
      </c>
    </row>
    <row r="36" customFormat="false" ht="12.75" hidden="false" customHeight="false" outlineLevel="0" collapsed="false">
      <c r="B36" s="25" t="n">
        <v>12</v>
      </c>
      <c r="C36" s="26" t="s">
        <v>49</v>
      </c>
      <c r="D36" s="27" t="n">
        <v>1</v>
      </c>
      <c r="E36" s="28" t="n">
        <v>21176.81</v>
      </c>
      <c r="F36" s="28" t="n">
        <v>4129.47</v>
      </c>
      <c r="G36" s="28" t="n">
        <v>1913.1</v>
      </c>
      <c r="H36" s="28" t="n">
        <v>4165</v>
      </c>
      <c r="I36" s="28" t="n">
        <v>20080.17</v>
      </c>
      <c r="J36" s="28" t="n">
        <v>15967.94</v>
      </c>
      <c r="K36" s="28" t="n">
        <v>67432.49</v>
      </c>
      <c r="L36" s="28" t="n">
        <v>13457.893</v>
      </c>
      <c r="M36" s="28" t="n">
        <v>3494.17</v>
      </c>
      <c r="N36" s="28" t="n">
        <v>635.3</v>
      </c>
      <c r="O36" s="28" t="n">
        <v>49845.127</v>
      </c>
      <c r="P36" s="29" t="s">
        <v>22</v>
      </c>
      <c r="Q36" s="29" t="s">
        <v>23</v>
      </c>
      <c r="R36" s="29" t="s">
        <v>24</v>
      </c>
      <c r="S36" s="29" t="s">
        <v>25</v>
      </c>
      <c r="T36" s="30" t="s">
        <v>26</v>
      </c>
    </row>
    <row r="37" customFormat="false" ht="12.75" hidden="false" customHeight="false" outlineLevel="0" collapsed="false">
      <c r="B37" s="25" t="n">
        <v>12</v>
      </c>
      <c r="C37" s="26" t="s">
        <v>50</v>
      </c>
      <c r="D37" s="27" t="n">
        <v>1</v>
      </c>
      <c r="E37" s="28" t="n">
        <v>21176.81</v>
      </c>
      <c r="F37" s="28" t="n">
        <v>4129.47</v>
      </c>
      <c r="G37" s="28" t="n">
        <v>1913.1</v>
      </c>
      <c r="H37" s="28" t="n">
        <v>4165</v>
      </c>
      <c r="I37" s="28" t="n">
        <v>20080.17</v>
      </c>
      <c r="J37" s="28" t="n">
        <v>15967.94</v>
      </c>
      <c r="K37" s="28" t="n">
        <v>67432.49</v>
      </c>
      <c r="L37" s="28" t="n">
        <v>13457.893</v>
      </c>
      <c r="M37" s="28" t="n">
        <v>3494.17</v>
      </c>
      <c r="N37" s="28" t="n">
        <v>635.3</v>
      </c>
      <c r="O37" s="28" t="n">
        <v>49845.127</v>
      </c>
      <c r="P37" s="29" t="s">
        <v>22</v>
      </c>
      <c r="Q37" s="29" t="s">
        <v>23</v>
      </c>
      <c r="R37" s="29" t="s">
        <v>24</v>
      </c>
      <c r="S37" s="29" t="s">
        <v>25</v>
      </c>
      <c r="T37" s="30" t="s">
        <v>26</v>
      </c>
    </row>
    <row r="38" customFormat="false" ht="12.75" hidden="false" customHeight="false" outlineLevel="0" collapsed="false">
      <c r="B38" s="25" t="n">
        <v>12</v>
      </c>
      <c r="C38" s="26" t="s">
        <v>51</v>
      </c>
      <c r="D38" s="27" t="n">
        <v>1</v>
      </c>
      <c r="E38" s="28" t="n">
        <v>21176.81</v>
      </c>
      <c r="F38" s="28" t="n">
        <v>4129.47</v>
      </c>
      <c r="G38" s="28" t="n">
        <v>1913.1</v>
      </c>
      <c r="H38" s="28" t="n">
        <v>4165</v>
      </c>
      <c r="I38" s="28" t="n">
        <v>20080.17</v>
      </c>
      <c r="J38" s="28" t="n">
        <v>15967.94</v>
      </c>
      <c r="K38" s="28" t="n">
        <v>67432.49</v>
      </c>
      <c r="L38" s="28" t="n">
        <v>13457.893</v>
      </c>
      <c r="M38" s="28" t="n">
        <v>3494.17</v>
      </c>
      <c r="N38" s="28" t="n">
        <v>635.3</v>
      </c>
      <c r="O38" s="28" t="n">
        <v>49845.127</v>
      </c>
      <c r="P38" s="29" t="s">
        <v>22</v>
      </c>
      <c r="Q38" s="29" t="s">
        <v>23</v>
      </c>
      <c r="R38" s="29" t="s">
        <v>24</v>
      </c>
      <c r="S38" s="29" t="s">
        <v>25</v>
      </c>
      <c r="T38" s="30" t="s">
        <v>26</v>
      </c>
    </row>
    <row r="39" customFormat="false" ht="12.75" hidden="false" customHeight="false" outlineLevel="0" collapsed="false">
      <c r="B39" s="25" t="n">
        <v>12</v>
      </c>
      <c r="C39" s="26" t="s">
        <v>52</v>
      </c>
      <c r="D39" s="27" t="n">
        <v>1</v>
      </c>
      <c r="E39" s="28" t="n">
        <v>21176.81</v>
      </c>
      <c r="F39" s="28" t="n">
        <v>4129.47</v>
      </c>
      <c r="G39" s="28" t="n">
        <v>1913.1</v>
      </c>
      <c r="H39" s="28" t="n">
        <v>4165</v>
      </c>
      <c r="I39" s="28" t="n">
        <v>20080.17</v>
      </c>
      <c r="J39" s="28" t="n">
        <v>15967.94</v>
      </c>
      <c r="K39" s="28" t="n">
        <v>67432.49</v>
      </c>
      <c r="L39" s="28" t="n">
        <v>13457.893</v>
      </c>
      <c r="M39" s="28" t="n">
        <v>3494.17</v>
      </c>
      <c r="N39" s="28" t="n">
        <v>635.3</v>
      </c>
      <c r="O39" s="28" t="n">
        <v>49845.127</v>
      </c>
      <c r="P39" s="29" t="s">
        <v>22</v>
      </c>
      <c r="Q39" s="29" t="s">
        <v>23</v>
      </c>
      <c r="R39" s="29" t="s">
        <v>24</v>
      </c>
      <c r="S39" s="29" t="s">
        <v>25</v>
      </c>
      <c r="T39" s="30" t="s">
        <v>26</v>
      </c>
    </row>
    <row r="40" customFormat="false" ht="12.75" hidden="false" customHeight="false" outlineLevel="0" collapsed="false">
      <c r="B40" s="25" t="n">
        <v>12</v>
      </c>
      <c r="C40" s="26" t="s">
        <v>53</v>
      </c>
      <c r="D40" s="27" t="n">
        <v>1</v>
      </c>
      <c r="E40" s="28" t="n">
        <v>21176.81</v>
      </c>
      <c r="F40" s="28" t="n">
        <v>4129.47</v>
      </c>
      <c r="G40" s="28" t="n">
        <v>1913.1</v>
      </c>
      <c r="H40" s="28" t="n">
        <v>4165</v>
      </c>
      <c r="I40" s="28" t="n">
        <v>20080.17</v>
      </c>
      <c r="J40" s="28" t="n">
        <v>15967.94</v>
      </c>
      <c r="K40" s="28" t="n">
        <v>67432.49</v>
      </c>
      <c r="L40" s="28" t="n">
        <v>13457.893</v>
      </c>
      <c r="M40" s="28" t="n">
        <v>3494.17</v>
      </c>
      <c r="N40" s="28" t="n">
        <v>635.3</v>
      </c>
      <c r="O40" s="28" t="n">
        <v>49845.127</v>
      </c>
      <c r="P40" s="29" t="s">
        <v>22</v>
      </c>
      <c r="Q40" s="29" t="s">
        <v>23</v>
      </c>
      <c r="R40" s="29" t="s">
        <v>24</v>
      </c>
      <c r="S40" s="29" t="s">
        <v>25</v>
      </c>
      <c r="T40" s="30" t="s">
        <v>26</v>
      </c>
    </row>
    <row r="41" customFormat="false" ht="12.75" hidden="false" customHeight="false" outlineLevel="0" collapsed="false">
      <c r="B41" s="25" t="n">
        <v>12</v>
      </c>
      <c r="C41" s="26" t="s">
        <v>54</v>
      </c>
      <c r="D41" s="27" t="n">
        <v>1</v>
      </c>
      <c r="E41" s="28" t="n">
        <v>21176.81</v>
      </c>
      <c r="F41" s="28" t="n">
        <v>4129.47</v>
      </c>
      <c r="G41" s="28" t="n">
        <v>1913.1</v>
      </c>
      <c r="H41" s="28" t="n">
        <v>4165</v>
      </c>
      <c r="I41" s="28" t="n">
        <v>20080.17</v>
      </c>
      <c r="J41" s="28" t="n">
        <v>15967.94</v>
      </c>
      <c r="K41" s="28" t="n">
        <v>67432.49</v>
      </c>
      <c r="L41" s="28" t="n">
        <v>13457.893</v>
      </c>
      <c r="M41" s="28" t="n">
        <v>3494.17</v>
      </c>
      <c r="N41" s="28" t="n">
        <v>635.3</v>
      </c>
      <c r="O41" s="28" t="n">
        <v>49845.127</v>
      </c>
      <c r="P41" s="29" t="s">
        <v>22</v>
      </c>
      <c r="Q41" s="29" t="s">
        <v>23</v>
      </c>
      <c r="R41" s="29" t="s">
        <v>24</v>
      </c>
      <c r="S41" s="29" t="s">
        <v>25</v>
      </c>
      <c r="T41" s="30" t="s">
        <v>26</v>
      </c>
    </row>
    <row r="42" customFormat="false" ht="12.75" hidden="false" customHeight="false" outlineLevel="0" collapsed="false">
      <c r="B42" s="25" t="n">
        <v>12</v>
      </c>
      <c r="C42" s="26" t="s">
        <v>55</v>
      </c>
      <c r="D42" s="27" t="n">
        <v>1</v>
      </c>
      <c r="E42" s="28" t="n">
        <v>21176.81</v>
      </c>
      <c r="F42" s="28" t="n">
        <v>4129.47</v>
      </c>
      <c r="G42" s="28" t="n">
        <v>1913.1</v>
      </c>
      <c r="H42" s="28" t="n">
        <v>4165</v>
      </c>
      <c r="I42" s="28" t="n">
        <v>20080.17</v>
      </c>
      <c r="J42" s="28" t="n">
        <v>15967.94</v>
      </c>
      <c r="K42" s="28" t="n">
        <v>67432.49</v>
      </c>
      <c r="L42" s="28" t="n">
        <v>13457.893</v>
      </c>
      <c r="M42" s="28" t="n">
        <v>3494.17</v>
      </c>
      <c r="N42" s="28" t="n">
        <v>635.3</v>
      </c>
      <c r="O42" s="28" t="n">
        <v>49845.127</v>
      </c>
      <c r="P42" s="29" t="s">
        <v>22</v>
      </c>
      <c r="Q42" s="29" t="s">
        <v>23</v>
      </c>
      <c r="R42" s="29" t="s">
        <v>24</v>
      </c>
      <c r="S42" s="29" t="s">
        <v>25</v>
      </c>
      <c r="T42" s="30" t="s">
        <v>26</v>
      </c>
    </row>
    <row r="43" customFormat="false" ht="12.75" hidden="false" customHeight="false" outlineLevel="0" collapsed="false">
      <c r="B43" s="25" t="n">
        <v>12</v>
      </c>
      <c r="C43" s="26" t="s">
        <v>56</v>
      </c>
      <c r="D43" s="27" t="n">
        <v>1</v>
      </c>
      <c r="E43" s="28" t="n">
        <v>21176.81</v>
      </c>
      <c r="F43" s="28" t="n">
        <v>4129.47</v>
      </c>
      <c r="G43" s="28" t="n">
        <v>1913.1</v>
      </c>
      <c r="H43" s="28" t="n">
        <v>4165</v>
      </c>
      <c r="I43" s="28" t="n">
        <v>20080.17</v>
      </c>
      <c r="J43" s="28" t="n">
        <v>15967.94</v>
      </c>
      <c r="K43" s="28" t="n">
        <v>67432.49</v>
      </c>
      <c r="L43" s="28" t="n">
        <v>13457.893</v>
      </c>
      <c r="M43" s="28" t="n">
        <v>3494.17</v>
      </c>
      <c r="N43" s="28" t="n">
        <v>635.3</v>
      </c>
      <c r="O43" s="28" t="n">
        <v>49845.127</v>
      </c>
      <c r="P43" s="29" t="s">
        <v>22</v>
      </c>
      <c r="Q43" s="29" t="s">
        <v>23</v>
      </c>
      <c r="R43" s="29" t="s">
        <v>24</v>
      </c>
      <c r="S43" s="29" t="s">
        <v>25</v>
      </c>
      <c r="T43" s="30" t="s">
        <v>26</v>
      </c>
    </row>
    <row r="44" customFormat="false" ht="12.75" hidden="false" customHeight="false" outlineLevel="0" collapsed="false">
      <c r="B44" s="25" t="n">
        <v>12</v>
      </c>
      <c r="C44" s="26" t="s">
        <v>57</v>
      </c>
      <c r="D44" s="27" t="n">
        <v>9</v>
      </c>
      <c r="E44" s="28" t="n">
        <v>21176.81</v>
      </c>
      <c r="F44" s="28" t="n">
        <v>4129.47</v>
      </c>
      <c r="G44" s="28" t="n">
        <v>1913.1</v>
      </c>
      <c r="H44" s="28" t="n">
        <v>4165</v>
      </c>
      <c r="I44" s="28" t="n">
        <v>20080.17</v>
      </c>
      <c r="J44" s="28" t="n">
        <v>15967.94</v>
      </c>
      <c r="K44" s="28" t="n">
        <v>67432.49</v>
      </c>
      <c r="L44" s="28" t="n">
        <v>13457.893</v>
      </c>
      <c r="M44" s="28" t="n">
        <v>3494.17</v>
      </c>
      <c r="N44" s="28" t="n">
        <v>635.3</v>
      </c>
      <c r="O44" s="28" t="n">
        <v>49845.127</v>
      </c>
      <c r="P44" s="29" t="s">
        <v>22</v>
      </c>
      <c r="Q44" s="29" t="s">
        <v>23</v>
      </c>
      <c r="R44" s="29" t="s">
        <v>24</v>
      </c>
      <c r="S44" s="29" t="s">
        <v>25</v>
      </c>
      <c r="T44" s="30" t="s">
        <v>26</v>
      </c>
    </row>
    <row r="45" customFormat="false" ht="12.75" hidden="false" customHeight="false" outlineLevel="0" collapsed="false">
      <c r="B45" s="25" t="n">
        <v>12</v>
      </c>
      <c r="C45" s="26" t="s">
        <v>58</v>
      </c>
      <c r="D45" s="27" t="n">
        <v>3</v>
      </c>
      <c r="E45" s="28" t="n">
        <v>21176.81</v>
      </c>
      <c r="F45" s="28" t="n">
        <v>4129.47</v>
      </c>
      <c r="G45" s="28" t="n">
        <v>1913.1</v>
      </c>
      <c r="H45" s="28" t="n">
        <v>4165</v>
      </c>
      <c r="I45" s="28" t="n">
        <v>20080.17</v>
      </c>
      <c r="J45" s="28" t="n">
        <v>15967.94</v>
      </c>
      <c r="K45" s="28" t="n">
        <v>67432.49</v>
      </c>
      <c r="L45" s="28" t="n">
        <v>13457.893</v>
      </c>
      <c r="M45" s="28" t="n">
        <v>3494.17</v>
      </c>
      <c r="N45" s="28" t="n">
        <v>635.3</v>
      </c>
      <c r="O45" s="28" t="n">
        <v>49845.127</v>
      </c>
      <c r="P45" s="29" t="s">
        <v>22</v>
      </c>
      <c r="Q45" s="29" t="s">
        <v>23</v>
      </c>
      <c r="R45" s="29" t="s">
        <v>24</v>
      </c>
      <c r="S45" s="29" t="s">
        <v>25</v>
      </c>
      <c r="T45" s="30" t="s">
        <v>26</v>
      </c>
    </row>
    <row r="46" customFormat="false" ht="12.75" hidden="false" customHeight="false" outlineLevel="0" collapsed="false">
      <c r="B46" s="25" t="n">
        <v>14</v>
      </c>
      <c r="C46" s="26" t="s">
        <v>59</v>
      </c>
      <c r="D46" s="27" t="n">
        <v>3</v>
      </c>
      <c r="E46" s="28" t="n">
        <v>24695.45</v>
      </c>
      <c r="F46" s="28" t="n">
        <v>4815.61</v>
      </c>
      <c r="G46" s="28" t="n">
        <v>1913.1</v>
      </c>
      <c r="H46" s="28" t="n">
        <v>6554</v>
      </c>
      <c r="I46" s="28" t="n">
        <v>26492.59</v>
      </c>
      <c r="J46" s="28" t="n">
        <v>23042.95</v>
      </c>
      <c r="K46" s="28" t="n">
        <v>87513.7</v>
      </c>
      <c r="L46" s="28" t="n">
        <v>19276.414</v>
      </c>
      <c r="M46" s="28" t="n">
        <v>4074.75</v>
      </c>
      <c r="N46" s="28" t="n">
        <v>740.86</v>
      </c>
      <c r="O46" s="28" t="n">
        <v>63421.676</v>
      </c>
      <c r="P46" s="29" t="s">
        <v>22</v>
      </c>
      <c r="Q46" s="29" t="s">
        <v>23</v>
      </c>
      <c r="R46" s="29" t="s">
        <v>24</v>
      </c>
      <c r="S46" s="29" t="s">
        <v>25</v>
      </c>
      <c r="T46" s="30" t="s">
        <v>26</v>
      </c>
    </row>
    <row r="47" customFormat="false" ht="12.75" hidden="false" customHeight="false" outlineLevel="0" collapsed="false">
      <c r="B47" s="25" t="n">
        <v>14</v>
      </c>
      <c r="C47" s="26" t="s">
        <v>60</v>
      </c>
      <c r="D47" s="27" t="n">
        <v>1</v>
      </c>
      <c r="E47" s="28" t="n">
        <v>24695.45</v>
      </c>
      <c r="F47" s="28" t="n">
        <v>4815.61</v>
      </c>
      <c r="G47" s="28" t="n">
        <v>1913.1</v>
      </c>
      <c r="H47" s="28" t="n">
        <v>6554</v>
      </c>
      <c r="I47" s="28" t="n">
        <v>26492.59</v>
      </c>
      <c r="J47" s="28" t="n">
        <v>23042.95</v>
      </c>
      <c r="K47" s="28" t="n">
        <v>87513.7</v>
      </c>
      <c r="L47" s="28" t="n">
        <v>19276.414</v>
      </c>
      <c r="M47" s="28" t="n">
        <v>4074.75</v>
      </c>
      <c r="N47" s="28" t="n">
        <v>740.86</v>
      </c>
      <c r="O47" s="28" t="n">
        <v>63421.676</v>
      </c>
      <c r="P47" s="29" t="s">
        <v>22</v>
      </c>
      <c r="Q47" s="29" t="s">
        <v>23</v>
      </c>
      <c r="R47" s="29" t="s">
        <v>24</v>
      </c>
      <c r="S47" s="29" t="s">
        <v>25</v>
      </c>
      <c r="T47" s="30" t="s">
        <v>26</v>
      </c>
    </row>
    <row r="48" customFormat="false" ht="12.75" hidden="false" customHeight="false" outlineLevel="0" collapsed="false">
      <c r="B48" s="25" t="n">
        <v>15</v>
      </c>
      <c r="C48" s="26" t="s">
        <v>61</v>
      </c>
      <c r="D48" s="27" t="n">
        <v>1</v>
      </c>
      <c r="E48" s="28" t="n">
        <v>26832.55</v>
      </c>
      <c r="F48" s="28" t="n">
        <v>5232.35</v>
      </c>
      <c r="G48" s="28" t="n">
        <v>1913.1</v>
      </c>
      <c r="H48" s="28" t="n">
        <v>8973</v>
      </c>
      <c r="I48" s="28" t="n">
        <v>32982.93</v>
      </c>
      <c r="J48" s="28" t="n">
        <v>29531.3</v>
      </c>
      <c r="K48" s="28" t="n">
        <v>105465.23</v>
      </c>
      <c r="L48" s="28" t="n">
        <v>24661.6404</v>
      </c>
      <c r="M48" s="28" t="n">
        <v>4427.37</v>
      </c>
      <c r="N48" s="28" t="n">
        <v>804.98</v>
      </c>
      <c r="O48" s="28" t="n">
        <v>75571.2396</v>
      </c>
      <c r="P48" s="29" t="s">
        <v>22</v>
      </c>
      <c r="Q48" s="29" t="s">
        <v>23</v>
      </c>
      <c r="R48" s="29" t="s">
        <v>24</v>
      </c>
      <c r="S48" s="29" t="s">
        <v>25</v>
      </c>
      <c r="T48" s="30" t="s">
        <v>26</v>
      </c>
    </row>
    <row r="49" customFormat="false" ht="12.75" hidden="false" customHeight="false" outlineLevel="0" collapsed="false">
      <c r="B49" s="25" t="n">
        <v>15</v>
      </c>
      <c r="C49" s="26" t="s">
        <v>62</v>
      </c>
      <c r="D49" s="27" t="n">
        <v>1</v>
      </c>
      <c r="E49" s="28" t="n">
        <v>26832.55</v>
      </c>
      <c r="F49" s="28" t="n">
        <v>5232.35</v>
      </c>
      <c r="G49" s="28" t="n">
        <v>1913.1</v>
      </c>
      <c r="H49" s="28" t="n">
        <v>8973</v>
      </c>
      <c r="I49" s="28" t="n">
        <v>32982.93</v>
      </c>
      <c r="J49" s="28" t="n">
        <v>29531.3</v>
      </c>
      <c r="K49" s="28" t="n">
        <v>105465.23</v>
      </c>
      <c r="L49" s="28" t="n">
        <v>24661.6404</v>
      </c>
      <c r="M49" s="28" t="n">
        <v>4427.37</v>
      </c>
      <c r="N49" s="28" t="n">
        <v>804.98</v>
      </c>
      <c r="O49" s="28" t="n">
        <v>75571.2396</v>
      </c>
      <c r="P49" s="29" t="s">
        <v>22</v>
      </c>
      <c r="Q49" s="29" t="s">
        <v>23</v>
      </c>
      <c r="R49" s="29" t="s">
        <v>24</v>
      </c>
      <c r="S49" s="29" t="s">
        <v>25</v>
      </c>
      <c r="T49" s="30" t="s">
        <v>26</v>
      </c>
    </row>
    <row r="50" customFormat="false" ht="12.75" hidden="false" customHeight="false" outlineLevel="0" collapsed="false">
      <c r="B50" s="25" t="n">
        <v>15</v>
      </c>
      <c r="C50" s="26" t="s">
        <v>63</v>
      </c>
      <c r="D50" s="27" t="n">
        <v>1</v>
      </c>
      <c r="E50" s="28" t="n">
        <v>26832.55</v>
      </c>
      <c r="F50" s="28" t="n">
        <v>5232.35</v>
      </c>
      <c r="G50" s="28" t="n">
        <v>1913.1</v>
      </c>
      <c r="H50" s="28" t="n">
        <v>8973</v>
      </c>
      <c r="I50" s="28" t="n">
        <v>32982.93</v>
      </c>
      <c r="J50" s="28" t="n">
        <v>29531.3</v>
      </c>
      <c r="K50" s="28" t="n">
        <v>105465.23</v>
      </c>
      <c r="L50" s="28" t="n">
        <v>24661.6404</v>
      </c>
      <c r="M50" s="28" t="n">
        <v>4427.37</v>
      </c>
      <c r="N50" s="28" t="n">
        <v>804.98</v>
      </c>
      <c r="O50" s="28" t="n">
        <v>75571.2396</v>
      </c>
      <c r="P50" s="29" t="s">
        <v>22</v>
      </c>
      <c r="Q50" s="29" t="s">
        <v>23</v>
      </c>
      <c r="R50" s="29" t="s">
        <v>24</v>
      </c>
      <c r="S50" s="29" t="s">
        <v>25</v>
      </c>
      <c r="T50" s="30" t="s">
        <v>26</v>
      </c>
    </row>
    <row r="51" customFormat="false" ht="12.75" hidden="false" customHeight="false" outlineLevel="0" collapsed="false">
      <c r="B51" s="27" t="n">
        <v>20</v>
      </c>
      <c r="C51" s="26" t="s">
        <v>64</v>
      </c>
      <c r="D51" s="27" t="n">
        <v>3</v>
      </c>
      <c r="E51" s="28" t="n">
        <v>51006.59</v>
      </c>
      <c r="F51" s="28" t="n">
        <v>9282.07</v>
      </c>
      <c r="G51" s="28" t="n">
        <v>1913.1</v>
      </c>
      <c r="H51" s="28" t="n">
        <v>22783</v>
      </c>
      <c r="I51" s="28" t="n">
        <v>59381.54</v>
      </c>
      <c r="J51" s="28" t="n">
        <v>67187.62</v>
      </c>
      <c r="K51" s="28" t="n">
        <v>211553.92</v>
      </c>
      <c r="L51" s="28" t="n">
        <v>58853.0376</v>
      </c>
      <c r="M51" s="28" t="n">
        <v>8416.09</v>
      </c>
      <c r="N51" s="28" t="n">
        <v>865.98</v>
      </c>
      <c r="O51" s="28" t="n">
        <v>143418.8124</v>
      </c>
      <c r="P51" s="29" t="s">
        <v>22</v>
      </c>
      <c r="Q51" s="29" t="s">
        <v>23</v>
      </c>
      <c r="R51" s="29" t="s">
        <v>24</v>
      </c>
      <c r="S51" s="29" t="s">
        <v>25</v>
      </c>
      <c r="T51" s="32"/>
    </row>
  </sheetData>
  <dataValidations count="3">
    <dataValidation allowBlank="true" errorStyle="stop" operator="between" prompt="Anotar el nivel o clave de la plaza." showDropDown="false" showErrorMessage="true" showInputMessage="true" sqref="B1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C12" type="none">
      <formula1>0</formula1>
      <formula2>0</formula2>
    </dataValidation>
    <dataValidation allowBlank="true" errorStyle="stop" operator="between" prompt="Indicar el número de plazas autorizadas.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57638888888889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33" t="s">
        <v>65</v>
      </c>
    </row>
  </sheetData>
  <sheetProtection sheet="true" password="c0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Usuario</cp:lastModifiedBy>
  <cp:lastPrinted>2021-08-12T17:18:18Z</cp:lastPrinted>
  <dcterms:modified xsi:type="dcterms:W3CDTF">2023-01-13T00:08:40Z</dcterms:modified>
  <cp:revision>0</cp:revision>
  <dc:subject/>
  <dc:title/>
</cp:coreProperties>
</file>